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1.67832167832</v>
      </c>
      <c r="C8" s="22" t="n">
        <v>18.9</v>
      </c>
      <c r="D8" s="23" t="n">
        <v>18.6</v>
      </c>
      <c r="E8" s="22" t="n">
        <v>14.3</v>
      </c>
      <c r="F8" s="24" t="n">
        <v>13.6</v>
      </c>
      <c r="G8" s="25" t="n">
        <f aca="false">E8-F8</f>
        <v>0.700000000000001</v>
      </c>
      <c r="H8" s="22" t="n">
        <v>16.5</v>
      </c>
      <c r="I8" s="25" t="n">
        <v>0</v>
      </c>
      <c r="J8" s="22" t="n">
        <v>1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2.58620689655</v>
      </c>
      <c r="C9" s="28" t="n">
        <v>13.834</v>
      </c>
      <c r="D9" s="29" t="n">
        <v>12.152</v>
      </c>
      <c r="E9" s="28" t="n">
        <v>11.6</v>
      </c>
      <c r="F9" s="30" t="n">
        <v>10.1</v>
      </c>
      <c r="G9" s="25" t="n">
        <f aca="false">E9-F9</f>
        <v>1.5</v>
      </c>
      <c r="H9" s="28" t="n">
        <v>11.344</v>
      </c>
      <c r="I9" s="31" t="n">
        <v>0</v>
      </c>
      <c r="J9" s="28" t="n">
        <v>9.96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5.55555555556</v>
      </c>
      <c r="C10" s="28" t="n">
        <v>32.5</v>
      </c>
      <c r="D10" s="29" t="n">
        <v>28.8</v>
      </c>
      <c r="E10" s="28" t="n">
        <v>18</v>
      </c>
      <c r="F10" s="30" t="n">
        <v>15.5</v>
      </c>
      <c r="G10" s="25" t="n">
        <f aca="false">E10-F10</f>
        <v>2.5</v>
      </c>
      <c r="H10" s="28" t="n">
        <v>33.5</v>
      </c>
      <c r="I10" s="31" t="n">
        <v>0</v>
      </c>
      <c r="J10" s="28" t="n">
        <v>29.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025316455696</v>
      </c>
      <c r="C11" s="28" t="n">
        <v>7.3</v>
      </c>
      <c r="D11" s="29" t="n">
        <v>3.2</v>
      </c>
      <c r="E11" s="28" t="n">
        <v>15.8</v>
      </c>
      <c r="F11" s="30" t="n">
        <v>8.8</v>
      </c>
      <c r="G11" s="25" t="n">
        <f aca="false">E11-F11</f>
        <v>7</v>
      </c>
      <c r="H11" s="28" t="n">
        <v>7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29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1.53439153439</v>
      </c>
      <c r="C13" s="28" t="n">
        <v>45.2</v>
      </c>
      <c r="D13" s="29" t="n">
        <v>38.4</v>
      </c>
      <c r="E13" s="28" t="n">
        <v>18.9</v>
      </c>
      <c r="F13" s="30" t="n">
        <v>16.4</v>
      </c>
      <c r="G13" s="25" t="n">
        <f aca="false">E13-F13</f>
        <v>2.5</v>
      </c>
      <c r="H13" s="28" t="n">
        <v>47.5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1.77215189873</v>
      </c>
      <c r="C14" s="28" t="n">
        <v>37</v>
      </c>
      <c r="D14" s="29" t="n">
        <v>28.7</v>
      </c>
      <c r="E14" s="28" t="n">
        <v>15.8</v>
      </c>
      <c r="F14" s="30" t="n">
        <v>13.4</v>
      </c>
      <c r="G14" s="25" t="n">
        <f aca="false">E14-F14</f>
        <v>2.4</v>
      </c>
      <c r="H14" s="28" t="n">
        <v>35.6</v>
      </c>
      <c r="I14" s="31" t="n">
        <v>0</v>
      </c>
      <c r="J14" s="28" t="n">
        <v>2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7.606837606838</v>
      </c>
      <c r="C15" s="28" t="n">
        <v>9.8</v>
      </c>
      <c r="D15" s="29" t="n">
        <v>8.5</v>
      </c>
      <c r="E15" s="28" t="n">
        <v>11.7</v>
      </c>
      <c r="F15" s="30" t="n">
        <v>9.9</v>
      </c>
      <c r="G15" s="25" t="n">
        <f aca="false">E15-F15</f>
        <v>1.8</v>
      </c>
      <c r="H15" s="28" t="n">
        <v>9.1</v>
      </c>
      <c r="I15" s="31" t="n">
        <v>0</v>
      </c>
      <c r="J15" s="28" t="n">
        <v>7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11.70212765957</v>
      </c>
      <c r="C16" s="28" t="n">
        <v>114.9</v>
      </c>
      <c r="D16" s="29" t="n">
        <v>102.4</v>
      </c>
      <c r="E16" s="28" t="n">
        <v>18.8</v>
      </c>
      <c r="F16" s="30" t="n">
        <v>17.6</v>
      </c>
      <c r="G16" s="25" t="n">
        <f aca="false">E16-F16</f>
        <v>1.2</v>
      </c>
      <c r="H16" s="28" t="n">
        <v>122.9</v>
      </c>
      <c r="I16" s="31" t="n">
        <v>0</v>
      </c>
      <c r="J16" s="28" t="n">
        <v>113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2.0202020202</v>
      </c>
      <c r="C19" s="28" t="n">
        <v>11.9</v>
      </c>
      <c r="D19" s="29" t="n">
        <v>10.7</v>
      </c>
      <c r="E19" s="28" t="n">
        <v>9.9</v>
      </c>
      <c r="F19" s="30" t="n">
        <v>8.9</v>
      </c>
      <c r="G19" s="25" t="n">
        <f aca="false">E19-F19</f>
        <v>1</v>
      </c>
      <c r="H19" s="28" t="n">
        <v>10.8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0.1226993865</v>
      </c>
      <c r="C20" s="28" t="n">
        <v>72.7</v>
      </c>
      <c r="D20" s="29" t="n">
        <v>64.5</v>
      </c>
      <c r="E20" s="28" t="n">
        <v>16.3</v>
      </c>
      <c r="F20" s="30" t="n">
        <v>15.6</v>
      </c>
      <c r="G20" s="25" t="n">
        <f aca="false">E20-F20</f>
        <v>0.700000000000001</v>
      </c>
      <c r="H20" s="28" t="n">
        <v>71.9</v>
      </c>
      <c r="I20" s="31" t="n">
        <v>0</v>
      </c>
      <c r="J20" s="28" t="n">
        <v>55.3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70.44025157233</v>
      </c>
      <c r="C21" s="28" t="n">
        <v>52</v>
      </c>
      <c r="D21" s="29" t="n">
        <v>47.4</v>
      </c>
      <c r="E21" s="28" t="n">
        <v>15.9</v>
      </c>
      <c r="F21" s="30" t="n">
        <v>14.6</v>
      </c>
      <c r="G21" s="25" t="n">
        <f aca="false">E21-F21</f>
        <v>1.3</v>
      </c>
      <c r="H21" s="28" t="n">
        <v>49.9</v>
      </c>
      <c r="I21" s="31" t="n">
        <v>0</v>
      </c>
      <c r="J21" s="28" t="n">
        <v>44.5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46.51162790698</v>
      </c>
      <c r="C22" s="28" t="n">
        <v>155.8</v>
      </c>
      <c r="D22" s="29" t="n">
        <v>146.2</v>
      </c>
      <c r="E22" s="28" t="n">
        <v>21.5</v>
      </c>
      <c r="F22" s="30" t="n">
        <v>20.4</v>
      </c>
      <c r="G22" s="25" t="n">
        <f aca="false">E22-F22</f>
        <v>1.1</v>
      </c>
      <c r="H22" s="28" t="n">
        <v>160.1</v>
      </c>
      <c r="I22" s="31" t="n">
        <v>0.2</v>
      </c>
      <c r="J22" s="28" t="n">
        <v>147.6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416666666667</v>
      </c>
      <c r="C24" s="28" t="n">
        <v>4.9</v>
      </c>
      <c r="D24" s="29" t="n">
        <v>4.9</v>
      </c>
      <c r="E24" s="28" t="n">
        <v>9.6</v>
      </c>
      <c r="F24" s="30" t="n">
        <v>9</v>
      </c>
      <c r="G24" s="25" t="n">
        <f aca="false">E24-F24</f>
        <v>0.6</v>
      </c>
      <c r="H24" s="28" t="n">
        <v>3.9</v>
      </c>
      <c r="I24" s="31" t="n">
        <v>0</v>
      </c>
      <c r="J24" s="28" t="n">
        <v>4</v>
      </c>
      <c r="K24" s="31" t="n">
        <v>0</v>
      </c>
      <c r="L24" s="32" t="n">
        <v>0.50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72413793103</v>
      </c>
      <c r="C25" s="28" t="n">
        <v>47</v>
      </c>
      <c r="D25" s="29" t="n">
        <v>44.9</v>
      </c>
      <c r="E25" s="28" t="n">
        <v>11.6</v>
      </c>
      <c r="F25" s="30" t="n">
        <v>10.5</v>
      </c>
      <c r="G25" s="25" t="n">
        <f aca="false">E25-F25</f>
        <v>1.1</v>
      </c>
      <c r="H25" s="28" t="n">
        <v>46</v>
      </c>
      <c r="I25" s="31" t="n">
        <v>4</v>
      </c>
      <c r="J25" s="28" t="n">
        <v>45.6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</v>
      </c>
      <c r="D27" s="29" t="n">
        <v>1.9</v>
      </c>
      <c r="E27" s="28" t="n">
        <v>8.4</v>
      </c>
      <c r="F27" s="30" t="n">
        <v>7.9</v>
      </c>
      <c r="G27" s="25" t="n">
        <f aca="false">E27-F27</f>
        <v>0.5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71428571429</v>
      </c>
      <c r="C28" s="28" t="n">
        <v>35.1</v>
      </c>
      <c r="D28" s="29" t="n">
        <v>26</v>
      </c>
      <c r="E28" s="28" t="n">
        <v>17.5</v>
      </c>
      <c r="F28" s="30" t="n">
        <v>12.6</v>
      </c>
      <c r="G28" s="25" t="n">
        <f aca="false">E28-F28</f>
        <v>4.9</v>
      </c>
      <c r="H28" s="28" t="n">
        <v>36.8</v>
      </c>
      <c r="I28" s="31" t="n">
        <v>0</v>
      </c>
      <c r="J28" s="28" t="n">
        <v>24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3.47826086957</v>
      </c>
      <c r="C30" s="28" t="n">
        <v>26.82</v>
      </c>
      <c r="D30" s="29" t="n">
        <v>22.98</v>
      </c>
      <c r="E30" s="28" t="n">
        <v>13.8</v>
      </c>
      <c r="F30" s="30" t="n">
        <v>11.7</v>
      </c>
      <c r="G30" s="25" t="n">
        <f aca="false">E30-F30</f>
        <v>2.1</v>
      </c>
      <c r="H30" s="28" t="n">
        <v>26.6</v>
      </c>
      <c r="I30" s="31" t="n">
        <v>0</v>
      </c>
      <c r="J30" s="28" t="n">
        <v>22.4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8.260869565217</v>
      </c>
      <c r="C31" s="28" t="n">
        <v>1.36</v>
      </c>
      <c r="D31" s="29" t="n">
        <v>1.03</v>
      </c>
      <c r="E31" s="28" t="n">
        <v>11.5</v>
      </c>
      <c r="F31" s="30" t="n">
        <v>9.5</v>
      </c>
      <c r="G31" s="25" t="n">
        <f aca="false">E31-F31</f>
        <v>2</v>
      </c>
      <c r="H31" s="28" t="n">
        <v>1.3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3.75661375662</v>
      </c>
      <c r="C33" s="28" t="n">
        <v>106.1</v>
      </c>
      <c r="D33" s="29" t="n">
        <v>97.5</v>
      </c>
      <c r="E33" s="28" t="n">
        <v>18.9</v>
      </c>
      <c r="F33" s="30" t="n">
        <v>18.9</v>
      </c>
      <c r="G33" s="25" t="n">
        <f aca="false">E33-F33</f>
        <v>0</v>
      </c>
      <c r="H33" s="28" t="n">
        <v>109.9</v>
      </c>
      <c r="I33" s="31" t="n">
        <v>0</v>
      </c>
      <c r="J33" s="28" t="n">
        <v>9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8.88888888889</v>
      </c>
      <c r="C34" s="28" t="n">
        <v>58.3</v>
      </c>
      <c r="D34" s="29" t="n">
        <v>50.7</v>
      </c>
      <c r="E34" s="28" t="n">
        <v>18</v>
      </c>
      <c r="F34" s="30" t="n">
        <v>16.9</v>
      </c>
      <c r="G34" s="25" t="n">
        <f aca="false">E34-F34</f>
        <v>1.1</v>
      </c>
      <c r="H34" s="28" t="n">
        <v>60.2</v>
      </c>
      <c r="I34" s="31" t="n">
        <v>0</v>
      </c>
      <c r="J34" s="28" t="n">
        <v>51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6.36363636364</v>
      </c>
      <c r="C35" s="28" t="n">
        <v>48.3</v>
      </c>
      <c r="D35" s="29" t="n">
        <v>46.2</v>
      </c>
      <c r="E35" s="28" t="n">
        <v>15.4</v>
      </c>
      <c r="F35" s="30" t="n">
        <v>14.9</v>
      </c>
      <c r="G35" s="25" t="n">
        <f aca="false">E35-F35</f>
        <v>0.5</v>
      </c>
      <c r="H35" s="28" t="n">
        <v>48.5</v>
      </c>
      <c r="I35" s="31" t="n">
        <v>0</v>
      </c>
      <c r="J35" s="28" t="n">
        <v>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3.125</v>
      </c>
      <c r="C36" s="28" t="n">
        <v>6.1</v>
      </c>
      <c r="D36" s="29" t="n">
        <v>7.7</v>
      </c>
      <c r="E36" s="28" t="n">
        <v>6.4</v>
      </c>
      <c r="F36" s="30" t="n">
        <v>7.8</v>
      </c>
      <c r="G36" s="25" t="n">
        <f aca="false">E36-F36</f>
        <v>-1.4</v>
      </c>
      <c r="H36" s="28" t="n">
        <v>3.9</v>
      </c>
      <c r="I36" s="31" t="n">
        <v>0</v>
      </c>
      <c r="J36" s="28" t="n">
        <v>3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40157480315</v>
      </c>
      <c r="C37" s="28" t="n">
        <v>10</v>
      </c>
      <c r="D37" s="29" t="n">
        <v>9.8</v>
      </c>
      <c r="E37" s="28" t="n">
        <v>12.7</v>
      </c>
      <c r="F37" s="30" t="n">
        <v>12.3</v>
      </c>
      <c r="G37" s="25" t="n">
        <f aca="false">E37-F37</f>
        <v>0.399999999999999</v>
      </c>
      <c r="H37" s="28" t="n">
        <v>9.4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494623655914</v>
      </c>
      <c r="C38" s="28" t="n">
        <v>9.1</v>
      </c>
      <c r="D38" s="29" t="n">
        <v>8.2</v>
      </c>
      <c r="E38" s="28" t="n">
        <v>9.3</v>
      </c>
      <c r="F38" s="30" t="n">
        <v>7.9</v>
      </c>
      <c r="G38" s="25" t="n">
        <f aca="false">E38-F38</f>
        <v>1.4</v>
      </c>
      <c r="H38" s="28" t="n">
        <v>7.7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7.48633879781</v>
      </c>
      <c r="C39" s="28" t="n">
        <v>40.58</v>
      </c>
      <c r="D39" s="29" t="n">
        <v>41.96</v>
      </c>
      <c r="E39" s="28" t="n">
        <v>18.3</v>
      </c>
      <c r="F39" s="30" t="n">
        <v>17.3</v>
      </c>
      <c r="G39" s="25" t="n">
        <f aca="false">E39-F39</f>
        <v>1</v>
      </c>
      <c r="H39" s="28" t="n">
        <v>43.5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2.4</v>
      </c>
      <c r="E41" s="28" t="n">
        <v>15.1</v>
      </c>
      <c r="F41" s="30" t="n">
        <v>13.7</v>
      </c>
      <c r="G41" s="25" t="n">
        <f aca="false">E41-F41</f>
        <v>1.4</v>
      </c>
      <c r="H41" s="28" t="n">
        <v>60.3</v>
      </c>
      <c r="I41" s="31" t="n">
        <v>0</v>
      </c>
      <c r="J41" s="28" t="n">
        <v>52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3.25581395349</v>
      </c>
      <c r="C42" s="28" t="n">
        <v>52</v>
      </c>
      <c r="D42" s="29" t="n">
        <v>49.7</v>
      </c>
      <c r="E42" s="28" t="n">
        <v>17.2</v>
      </c>
      <c r="F42" s="30" t="n">
        <v>16.2</v>
      </c>
      <c r="G42" s="25" t="n">
        <f aca="false">E42-F42</f>
        <v>1</v>
      </c>
      <c r="H42" s="28" t="n">
        <v>49.3</v>
      </c>
      <c r="I42" s="31" t="n">
        <v>0.4</v>
      </c>
      <c r="J42" s="28" t="n">
        <v>47.1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736842105263</v>
      </c>
      <c r="C44" s="28" t="n">
        <v>18.9</v>
      </c>
      <c r="D44" s="29" t="n">
        <v>16</v>
      </c>
      <c r="E44" s="28" t="n">
        <v>19</v>
      </c>
      <c r="F44" s="30" t="n">
        <v>14.3</v>
      </c>
      <c r="G44" s="25" t="n">
        <f aca="false">E44-F44</f>
        <v>4.7</v>
      </c>
      <c r="H44" s="28" t="n">
        <v>17.6</v>
      </c>
      <c r="I44" s="31" t="n">
        <v>0.1</v>
      </c>
      <c r="J44" s="28" t="n">
        <v>14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0.77922077922</v>
      </c>
      <c r="C45" s="28" t="n">
        <v>58.84</v>
      </c>
      <c r="D45" s="29" t="n">
        <v>49.69</v>
      </c>
      <c r="E45" s="28" t="n">
        <v>15.4</v>
      </c>
      <c r="F45" s="30" t="n">
        <v>12.9</v>
      </c>
      <c r="G45" s="25" t="n">
        <f aca="false">E45-F45</f>
        <v>2.5</v>
      </c>
      <c r="H45" s="28" t="n">
        <v>51.56</v>
      </c>
      <c r="I45" s="31" t="n">
        <v>0</v>
      </c>
      <c r="J45" s="28" t="n">
        <v>43.95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5.07936507937</v>
      </c>
      <c r="C46" s="28" t="n">
        <v>36.1</v>
      </c>
      <c r="D46" s="29" t="n">
        <v>27.4</v>
      </c>
      <c r="E46" s="28" t="n">
        <v>12.6</v>
      </c>
      <c r="F46" s="30" t="n">
        <v>9.4</v>
      </c>
      <c r="G46" s="25" t="n">
        <f aca="false">E46-F46</f>
        <v>3.2</v>
      </c>
      <c r="H46" s="28" t="n">
        <v>33.1</v>
      </c>
      <c r="I46" s="31" t="n">
        <v>0</v>
      </c>
      <c r="J46" s="28" t="n">
        <v>25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6</v>
      </c>
      <c r="E47" s="28" t="n">
        <v>12.1</v>
      </c>
      <c r="F47" s="30" t="n">
        <v>9</v>
      </c>
      <c r="G47" s="25" t="n">
        <f aca="false">E47-F47</f>
        <v>3.1</v>
      </c>
      <c r="H47" s="28" t="n">
        <v>6.6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5.49222797927</v>
      </c>
      <c r="C48" s="28" t="n">
        <v>30.6</v>
      </c>
      <c r="D48" s="29" t="n">
        <v>21.7</v>
      </c>
      <c r="E48" s="28" t="n">
        <v>19.3</v>
      </c>
      <c r="F48" s="30" t="n">
        <v>17.8</v>
      </c>
      <c r="G48" s="25" t="n">
        <f aca="false">E48-F48</f>
        <v>1.5</v>
      </c>
      <c r="H48" s="28" t="n">
        <v>28</v>
      </c>
      <c r="I48" s="31" t="n">
        <v>0</v>
      </c>
      <c r="J48" s="28" t="n">
        <v>19.8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4.466019417476</v>
      </c>
      <c r="C49" s="28" t="n">
        <v>1.9</v>
      </c>
      <c r="D49" s="29" t="n">
        <v>1.6</v>
      </c>
      <c r="E49" s="28" t="n">
        <v>10.3</v>
      </c>
      <c r="F49" s="30" t="n">
        <v>7.8</v>
      </c>
      <c r="G49" s="25" t="n">
        <f aca="false">E49-F49</f>
        <v>2.5</v>
      </c>
      <c r="H49" s="28" t="n">
        <v>1.4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68.18181818182</v>
      </c>
      <c r="C50" s="37" t="n">
        <v>54</v>
      </c>
      <c r="D50" s="38" t="n">
        <v>50.6</v>
      </c>
      <c r="E50" s="37" t="n">
        <v>17.6</v>
      </c>
      <c r="F50" s="39" t="n">
        <v>14.9</v>
      </c>
      <c r="G50" s="40" t="n">
        <f aca="false">E50-F50</f>
        <v>2.7</v>
      </c>
      <c r="H50" s="37" t="n">
        <v>47.6</v>
      </c>
      <c r="I50" s="41" t="n">
        <v>0</v>
      </c>
      <c r="J50" s="37" t="n">
        <v>54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295.034</v>
      </c>
      <c r="D51" s="46" t="n">
        <f aca="false">SUM(D8:D50)</f>
        <v>1154.912</v>
      </c>
      <c r="E51" s="46" t="n">
        <f aca="false">C51/79.7</f>
        <v>16.2488582183187</v>
      </c>
      <c r="F51" s="47" t="n">
        <v>14.2</v>
      </c>
      <c r="G51" s="48" t="n">
        <f aca="false">E51-F51</f>
        <v>2.0488582183187</v>
      </c>
      <c r="H51" s="46" t="n">
        <f aca="false">SUM(H8:H50)</f>
        <v>1277.264</v>
      </c>
      <c r="I51" s="48" t="n">
        <f aca="false">SUM(I8:I50)</f>
        <v>4.7</v>
      </c>
      <c r="J51" s="49" t="n">
        <f aca="false">SUM(J8:J50)</f>
        <v>1132.335</v>
      </c>
      <c r="K51" s="45" t="n">
        <f aca="false">SUM(K8:K50)</f>
        <v>6.3</v>
      </c>
      <c r="L51" s="50" t="n">
        <f aca="false">SUM(L8:L50)</f>
        <v>16.473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2-01T08:14:30Z</dcterms:modified>
  <cp:revision>0</cp:revision>
  <dc:subject/>
  <dc:title/>
</cp:coreProperties>
</file>